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atio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are Gestation Calculator</t>
  </si>
  <si>
    <t xml:space="preserve">Enter your information in the yellow cells.</t>
  </si>
  <si>
    <t xml:space="preserve">Courtesy of www.grullablue.com </t>
  </si>
  <si>
    <t xml:space="preserve">Mare Name(s)</t>
  </si>
  <si>
    <t xml:space="preserve">Date last bred</t>
  </si>
  <si>
    <t xml:space="preserve">Schedule Ultrasound</t>
  </si>
  <si>
    <t xml:space="preserve">Average Due Date:</t>
  </si>
  <si>
    <t xml:space="preserve">Common Late Date:</t>
  </si>
  <si>
    <t xml:space="preserve">Type your date(s) below</t>
  </si>
  <si>
    <t xml:space="preserve">16 days </t>
  </si>
  <si>
    <t xml:space="preserve">340 days</t>
  </si>
  <si>
    <t xml:space="preserve">355 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2.56"/>
    <col collapsed="false" customWidth="true" hidden="false" outlineLevel="0" max="3" min="3" style="0" width="20.99"/>
    <col collapsed="false" customWidth="true" hidden="false" outlineLevel="0" max="4" min="4" style="0" width="19.56"/>
    <col collapsed="false" customWidth="true" hidden="false" outlineLevel="0" max="5" min="5" style="0" width="1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12.75" hidden="false" customHeight="false" outlineLevel="0" collapsed="false">
      <c r="A5" s="5"/>
      <c r="B5" s="6" t="s">
        <v>8</v>
      </c>
      <c r="C5" s="6" t="s">
        <v>9</v>
      </c>
      <c r="D5" s="6" t="s">
        <v>10</v>
      </c>
      <c r="E5" s="6" t="s">
        <v>11</v>
      </c>
    </row>
    <row r="6" customFormat="false" ht="12.75" hidden="false" customHeight="false" outlineLevel="0" collapsed="false">
      <c r="A6" s="7"/>
      <c r="B6" s="8" t="n">
        <v>38838</v>
      </c>
      <c r="C6" s="9" t="n">
        <f aca="false">B6+16</f>
        <v>38854</v>
      </c>
      <c r="D6" s="9" t="n">
        <f aca="false">B6+340</f>
        <v>39178</v>
      </c>
      <c r="E6" s="9" t="n">
        <f aca="false">B6+355</f>
        <v>39193</v>
      </c>
    </row>
    <row r="7" customFormat="false" ht="12.75" hidden="false" customHeight="false" outlineLevel="0" collapsed="false">
      <c r="A7" s="7"/>
      <c r="B7" s="8"/>
      <c r="C7" s="9" t="n">
        <f aca="false">B7+16</f>
        <v>16</v>
      </c>
      <c r="D7" s="9" t="n">
        <f aca="false">B7+340</f>
        <v>340</v>
      </c>
      <c r="E7" s="9" t="n">
        <f aca="false">B7+355</f>
        <v>355</v>
      </c>
    </row>
    <row r="8" customFormat="false" ht="12.75" hidden="false" customHeight="false" outlineLevel="0" collapsed="false">
      <c r="A8" s="7"/>
      <c r="B8" s="8"/>
      <c r="C8" s="9" t="n">
        <f aca="false">B8+16</f>
        <v>16</v>
      </c>
      <c r="D8" s="9" t="n">
        <f aca="false">B8+340</f>
        <v>340</v>
      </c>
      <c r="E8" s="9" t="n">
        <f aca="false">B8+355</f>
        <v>355</v>
      </c>
    </row>
    <row r="9" customFormat="false" ht="12.75" hidden="false" customHeight="false" outlineLevel="0" collapsed="false">
      <c r="A9" s="7"/>
      <c r="B9" s="8"/>
      <c r="C9" s="9" t="n">
        <f aca="false">B9+16</f>
        <v>16</v>
      </c>
      <c r="D9" s="9" t="n">
        <f aca="false">B9+340</f>
        <v>340</v>
      </c>
      <c r="E9" s="9" t="n">
        <f aca="false">B9+355</f>
        <v>355</v>
      </c>
    </row>
    <row r="10" customFormat="false" ht="12.75" hidden="false" customHeight="false" outlineLevel="0" collapsed="false">
      <c r="A10" s="7"/>
      <c r="B10" s="8"/>
      <c r="C10" s="9" t="n">
        <f aca="false">B10+16</f>
        <v>16</v>
      </c>
      <c r="D10" s="9" t="n">
        <f aca="false">B10+340</f>
        <v>340</v>
      </c>
      <c r="E10" s="9" t="n">
        <f aca="false">B10+355</f>
        <v>355</v>
      </c>
    </row>
    <row r="11" customFormat="false" ht="12.75" hidden="false" customHeight="false" outlineLevel="0" collapsed="false">
      <c r="A11" s="7"/>
      <c r="B11" s="8"/>
      <c r="C11" s="9" t="n">
        <f aca="false">B11+16</f>
        <v>16</v>
      </c>
      <c r="D11" s="9" t="n">
        <f aca="false">B11+340</f>
        <v>340</v>
      </c>
      <c r="E11" s="9" t="n">
        <f aca="false">B11+355</f>
        <v>355</v>
      </c>
    </row>
    <row r="12" customFormat="false" ht="12.75" hidden="false" customHeight="false" outlineLevel="0" collapsed="false">
      <c r="A12" s="7"/>
      <c r="B12" s="8"/>
      <c r="C12" s="9" t="n">
        <f aca="false">B12+16</f>
        <v>16</v>
      </c>
      <c r="D12" s="9" t="n">
        <f aca="false">B12+340</f>
        <v>340</v>
      </c>
      <c r="E12" s="9" t="n">
        <f aca="false">B12+355</f>
        <v>355</v>
      </c>
    </row>
    <row r="13" customFormat="false" ht="12.75" hidden="false" customHeight="false" outlineLevel="0" collapsed="false">
      <c r="A13" s="7"/>
      <c r="B13" s="8"/>
      <c r="C13" s="9" t="n">
        <f aca="false">B13+16</f>
        <v>16</v>
      </c>
      <c r="D13" s="9" t="n">
        <f aca="false">B13+340</f>
        <v>340</v>
      </c>
      <c r="E13" s="9" t="n">
        <f aca="false">B13+355</f>
        <v>355</v>
      </c>
    </row>
    <row r="14" customFormat="false" ht="12.75" hidden="false" customHeight="false" outlineLevel="0" collapsed="false">
      <c r="A14" s="7"/>
      <c r="B14" s="8"/>
      <c r="C14" s="9" t="n">
        <f aca="false">B14+16</f>
        <v>16</v>
      </c>
      <c r="D14" s="9" t="n">
        <f aca="false">B14+340</f>
        <v>340</v>
      </c>
      <c r="E14" s="9" t="n">
        <f aca="false">B14+355</f>
        <v>355</v>
      </c>
    </row>
    <row r="15" customFormat="false" ht="12.75" hidden="false" customHeight="false" outlineLevel="0" collapsed="false">
      <c r="A15" s="7"/>
      <c r="B15" s="8"/>
      <c r="C15" s="9" t="n">
        <f aca="false">B15+16</f>
        <v>16</v>
      </c>
      <c r="D15" s="9" t="n">
        <f aca="false">B15+340</f>
        <v>340</v>
      </c>
      <c r="E15" s="9" t="n">
        <f aca="false">B15+355</f>
        <v>355</v>
      </c>
    </row>
    <row r="16" customFormat="false" ht="12.75" hidden="false" customHeight="false" outlineLevel="0" collapsed="false">
      <c r="A16" s="7"/>
      <c r="B16" s="8"/>
      <c r="C16" s="9" t="n">
        <f aca="false">B16+16</f>
        <v>16</v>
      </c>
      <c r="D16" s="9" t="n">
        <f aca="false">B16+340</f>
        <v>340</v>
      </c>
      <c r="E16" s="9" t="n">
        <f aca="false">B16+355</f>
        <v>35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2:28:44Z</dcterms:created>
  <dc:creator> Toni Perdew</dc:creator>
  <dc:description/>
  <dc:language>en-US</dc:language>
  <cp:lastModifiedBy> Toni Perdew</cp:lastModifiedBy>
  <dcterms:modified xsi:type="dcterms:W3CDTF">2007-04-05T12:42:29Z</dcterms:modified>
  <cp:revision>0</cp:revision>
  <dc:subject/>
  <dc:title/>
</cp:coreProperties>
</file>